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Груд" sheetId="1" state="visible" r:id="rId2"/>
  </sheets>
  <definedNames>
    <definedName function="false" hidden="false" localSheetId="0" name="_xlnm.Print_Area" vbProcedure="false">Груд!$A$1:$H$55</definedName>
    <definedName function="false" hidden="false" localSheetId="0" name="_xlnm.Print_Titles" vbProcedure="false">Груд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Аналіз доходів бюджету</t>
  </si>
  <si>
    <t xml:space="preserve"> Прилуцької міської територіальної громади</t>
  </si>
  <si>
    <t xml:space="preserve">за січень - грудень 2024 року </t>
  </si>
  <si>
    <t xml:space="preserve">Станом на 01.01.2025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3" ySplit="5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39" activeCellId="0" sqref="G39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329273.3</v>
      </c>
      <c r="D7" s="13" t="n">
        <v>333491.5</v>
      </c>
      <c r="E7" s="13" t="n">
        <f aca="false">D7-C7</f>
        <v>4218.20000000001</v>
      </c>
      <c r="F7" s="14" t="n">
        <f aca="false">IF(C7=0,0,D7/C7*100)</f>
        <v>101.281063481309</v>
      </c>
      <c r="G7" s="13" t="n">
        <v>329273.3</v>
      </c>
      <c r="H7" s="13" t="n">
        <f aca="false">IF(G7=0,0,D7/G7*100)</f>
        <v>101.28106348130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219</v>
      </c>
      <c r="D8" s="13" t="n">
        <v>225</v>
      </c>
      <c r="E8" s="13" t="n">
        <f aca="false">D8-C8</f>
        <v>6</v>
      </c>
      <c r="F8" s="14" t="n">
        <f aca="false">IF(C8=0,0,D8/C8*100)</f>
        <v>102.739726027397</v>
      </c>
      <c r="G8" s="13" t="n">
        <v>219</v>
      </c>
      <c r="H8" s="13" t="n">
        <f aca="false">IF(G8=0,0,D8/G8*100)</f>
        <v>102.739726027397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22.7</v>
      </c>
      <c r="E9" s="13" t="n">
        <f aca="false">D9-C9</f>
        <v>22.7</v>
      </c>
      <c r="F9" s="14"/>
      <c r="G9" s="13"/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96</v>
      </c>
      <c r="D10" s="13" t="n">
        <v>110.9</v>
      </c>
      <c r="E10" s="13" t="n">
        <f aca="false">D10-C10</f>
        <v>14.9</v>
      </c>
      <c r="F10" s="14" t="n">
        <f aca="false">IF(C10=0,0,D10/C10*100)</f>
        <v>115.520833333333</v>
      </c>
      <c r="G10" s="13" t="n">
        <v>96</v>
      </c>
      <c r="H10" s="13" t="n">
        <f aca="false">IF(G10=0,0,D10/G10*100)</f>
        <v>115.520833333333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2680</v>
      </c>
      <c r="D11" s="13" t="n">
        <v>3295.9</v>
      </c>
      <c r="E11" s="13" t="n">
        <f aca="false">D11-C11</f>
        <v>615.9</v>
      </c>
      <c r="F11" s="14" t="n">
        <f aca="false">IF(C11=0,0,D11/C11*100)</f>
        <v>122.981343283582</v>
      </c>
      <c r="G11" s="13" t="n">
        <v>2680</v>
      </c>
      <c r="H11" s="13" t="n">
        <f aca="false">IF(G11=0,0,D11/G11*100)</f>
        <v>122.981343283582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5500</v>
      </c>
      <c r="D12" s="13" t="n">
        <v>20257.4</v>
      </c>
      <c r="E12" s="13" t="n">
        <f aca="false">D12-C12</f>
        <v>4757.4</v>
      </c>
      <c r="F12" s="14" t="n">
        <f aca="false">IF(C12=0,0,D12/C12*100)</f>
        <v>130.692903225806</v>
      </c>
      <c r="G12" s="13" t="n">
        <v>15500</v>
      </c>
      <c r="H12" s="13" t="n">
        <f aca="false">IF(G12=0,0,D12/G12*100)</f>
        <v>130.692903225806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4482</v>
      </c>
      <c r="D13" s="13" t="n">
        <v>5221.9</v>
      </c>
      <c r="E13" s="13" t="n">
        <f aca="false">D13-C13</f>
        <v>739.9</v>
      </c>
      <c r="F13" s="14" t="n">
        <f aca="false">IF(C13=0,0,D13/C13*100)</f>
        <v>116.508255243195</v>
      </c>
      <c r="G13" s="13" t="n">
        <v>4482</v>
      </c>
      <c r="H13" s="13" t="n">
        <f aca="false">IF(G13=0,0,D13/G13*100)</f>
        <v>116.508255243195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4560</v>
      </c>
      <c r="D14" s="13" t="n">
        <v>5929.4</v>
      </c>
      <c r="E14" s="13" t="n">
        <f aca="false">D14-C14</f>
        <v>1369.4</v>
      </c>
      <c r="F14" s="14" t="n">
        <f aca="false">IF(C14=0,0,D14/C14*100)</f>
        <v>130.030701754386</v>
      </c>
      <c r="G14" s="13" t="n">
        <v>4560</v>
      </c>
      <c r="H14" s="13" t="n">
        <f aca="false">IF(G14=0,0,D14/G14*100)</f>
        <v>130.030701754386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115001</v>
      </c>
      <c r="D15" s="17" t="n">
        <f aca="false">D16+D20+D21</f>
        <v>135833.2</v>
      </c>
      <c r="E15" s="17" t="n">
        <f aca="false">D15-C15</f>
        <v>20832.2</v>
      </c>
      <c r="F15" s="18" t="n">
        <f aca="false">IF(C15=0,0,D15/C15*100)</f>
        <v>118.114799001748</v>
      </c>
      <c r="G15" s="17" t="n">
        <f aca="false">G16+G20+G21</f>
        <v>115001</v>
      </c>
      <c r="H15" s="13" t="n">
        <f aca="false">IF(G15=0,0,D15/G15*100)</f>
        <v>118.114799001748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40838.5</v>
      </c>
      <c r="D16" s="13" t="n">
        <f aca="false">SUM(D17:D19)</f>
        <v>45546.9</v>
      </c>
      <c r="E16" s="13" t="n">
        <f aca="false">D16-C16</f>
        <v>4708.4</v>
      </c>
      <c r="F16" s="14" t="n">
        <f aca="false">IF(C16=0,0,D16/C16*100)</f>
        <v>111.529316698703</v>
      </c>
      <c r="G16" s="13" t="n">
        <f aca="false">SUM(G17:G19)</f>
        <v>40838.5</v>
      </c>
      <c r="H16" s="13" t="n">
        <f aca="false">IF(G16=0,0,D16/G16*100)</f>
        <v>111.529316698703</v>
      </c>
    </row>
    <row r="17" customFormat="false" ht="30.6" hidden="false" customHeight="false" outlineLevel="0" collapsed="false">
      <c r="A17" s="20" t="s">
        <v>23</v>
      </c>
      <c r="B17" s="20"/>
      <c r="C17" s="13" t="n">
        <v>4813</v>
      </c>
      <c r="D17" s="13" t="n">
        <v>6416.4</v>
      </c>
      <c r="E17" s="13" t="n">
        <f aca="false">D17-C17</f>
        <v>1603.4</v>
      </c>
      <c r="F17" s="14" t="n">
        <f aca="false">IF(C17=0,0,D17/C17*100)</f>
        <v>133.313941408685</v>
      </c>
      <c r="G17" s="13" t="n">
        <v>4813</v>
      </c>
      <c r="H17" s="13" t="n">
        <f aca="false">IF(G17=0,0,D17/G17*100)</f>
        <v>133.313941408685</v>
      </c>
    </row>
    <row r="18" customFormat="false" ht="30.6" hidden="false" customHeight="false" outlineLevel="0" collapsed="false">
      <c r="A18" s="20" t="s">
        <v>24</v>
      </c>
      <c r="B18" s="20"/>
      <c r="C18" s="13" t="n">
        <v>35754</v>
      </c>
      <c r="D18" s="13" t="n">
        <v>38770.4</v>
      </c>
      <c r="E18" s="13" t="n">
        <f aca="false">D18-C18</f>
        <v>3016.4</v>
      </c>
      <c r="F18" s="14" t="n">
        <f aca="false">IF(C18=0,0,D18/C18*100)</f>
        <v>108.436538569111</v>
      </c>
      <c r="G18" s="13" t="n">
        <v>35754</v>
      </c>
      <c r="H18" s="13" t="n">
        <f aca="false">IF(G18=0,0,D18/G18*100)</f>
        <v>108.436538569111</v>
      </c>
    </row>
    <row r="19" customFormat="false" ht="30.6" hidden="false" customHeight="false" outlineLevel="0" collapsed="false">
      <c r="A19" s="20" t="s">
        <v>25</v>
      </c>
      <c r="B19" s="20"/>
      <c r="C19" s="13" t="n">
        <v>271.5</v>
      </c>
      <c r="D19" s="13" t="n">
        <v>360.1</v>
      </c>
      <c r="E19" s="13" t="n">
        <f aca="false">D19-C19</f>
        <v>88.6</v>
      </c>
      <c r="F19" s="14" t="n">
        <f aca="false">IF(C19=0,0,D19/C19*100)</f>
        <v>132.633517495396</v>
      </c>
      <c r="G19" s="13" t="n">
        <v>271.5</v>
      </c>
      <c r="H19" s="13" t="n">
        <f aca="false">IF(G19=0,0,D19/G19*100)</f>
        <v>132.633517495396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62.5</v>
      </c>
      <c r="D20" s="13" t="n">
        <v>61.5</v>
      </c>
      <c r="E20" s="13" t="n">
        <f aca="false">D20-C20</f>
        <v>-1</v>
      </c>
      <c r="F20" s="14" t="n">
        <f aca="false">IF(C20=0,0,D20/C20*100)</f>
        <v>98.4</v>
      </c>
      <c r="G20" s="13" t="n">
        <v>62.5</v>
      </c>
      <c r="H20" s="13" t="n">
        <f aca="false">IF(G20=0,0,D20/G20*100)</f>
        <v>98.4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74100</v>
      </c>
      <c r="D21" s="13" t="n">
        <v>90224.8</v>
      </c>
      <c r="E21" s="13" t="n">
        <f aca="false">D21-C21</f>
        <v>16124.8</v>
      </c>
      <c r="F21" s="14" t="n">
        <f aca="false">IF(C21=0,0,D21/C21*100)</f>
        <v>121.760863697706</v>
      </c>
      <c r="G21" s="13" t="n">
        <v>74100</v>
      </c>
      <c r="H21" s="13" t="n">
        <f aca="false">IF(G21=0,0,D21/G21*100)</f>
        <v>121.760863697706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180.7</v>
      </c>
      <c r="D22" s="13" t="n">
        <v>195.7</v>
      </c>
      <c r="E22" s="13" t="n">
        <f aca="false">D22-C22</f>
        <v>15</v>
      </c>
      <c r="F22" s="14" t="n">
        <f aca="false">IF(C22=0,0,D22/C22*100)</f>
        <v>108.301051466519</v>
      </c>
      <c r="G22" s="13" t="n">
        <v>180.7</v>
      </c>
      <c r="H22" s="13" t="n">
        <f aca="false">IF(G22=0,0,D22/G22*100)</f>
        <v>108.301051466519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 t="n">
        <v>4.4</v>
      </c>
      <c r="E23" s="13" t="n">
        <f aca="false">D23-C23</f>
        <v>4.4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118.5</v>
      </c>
      <c r="D24" s="14" t="n">
        <v>87.5</v>
      </c>
      <c r="E24" s="13" t="n">
        <f aca="false">D24-C24</f>
        <v>-31</v>
      </c>
      <c r="F24" s="14" t="n">
        <f aca="false">IF(C24=0,0,D24/C24*100)</f>
        <v>73.8396624472574</v>
      </c>
      <c r="G24" s="14" t="n">
        <v>118.5</v>
      </c>
      <c r="H24" s="13" t="n">
        <f aca="false">IF(G24=0,0,D24/G24*100)</f>
        <v>73.8396624472574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 t="n">
        <v>159.8</v>
      </c>
      <c r="D25" s="14" t="n">
        <v>209.8</v>
      </c>
      <c r="E25" s="13" t="n">
        <f aca="false">D25-C25</f>
        <v>50</v>
      </c>
      <c r="F25" s="14" t="n">
        <f aca="false">IF(C25=0,0,D25/C25*100)</f>
        <v>131.289111389237</v>
      </c>
      <c r="G25" s="14" t="n">
        <v>159.8</v>
      </c>
      <c r="H25" s="13" t="n">
        <f aca="false">IF(G25=0,0,D25/G25*100)</f>
        <v>131.289111389237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50</v>
      </c>
      <c r="D26" s="21" t="n">
        <v>57.4</v>
      </c>
      <c r="E26" s="13" t="n">
        <f aca="false">D26-C26</f>
        <v>7.4</v>
      </c>
      <c r="F26" s="14" t="n">
        <f aca="false">IF(C26=0,0,D26/C26*100)</f>
        <v>114.8</v>
      </c>
      <c r="G26" s="21" t="n">
        <v>50</v>
      </c>
      <c r="H26" s="13" t="n">
        <f aca="false">IF(G26=0,0,D26/G26*100)</f>
        <v>114.8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6238</v>
      </c>
      <c r="D27" s="21" t="n">
        <v>7526.7</v>
      </c>
      <c r="E27" s="13" t="n">
        <f aca="false">D27-C27</f>
        <v>1288.7</v>
      </c>
      <c r="F27" s="14" t="n">
        <f aca="false">IF(C27=0,0,D27/C27*100)</f>
        <v>120.65886502084</v>
      </c>
      <c r="G27" s="21" t="n">
        <v>6238</v>
      </c>
      <c r="H27" s="13" t="n">
        <f aca="false">IF(G27=0,0,D27/G27*100)</f>
        <v>120.65886502084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644.7</v>
      </c>
      <c r="D28" s="21" t="n">
        <v>578.9</v>
      </c>
      <c r="E28" s="13" t="n">
        <f aca="false">D28-C28</f>
        <v>-65.8000000000001</v>
      </c>
      <c r="F28" s="14" t="n">
        <f aca="false">IF(C28=0,0,D28/C28*100)</f>
        <v>89.7937024972856</v>
      </c>
      <c r="G28" s="21" t="n">
        <v>644.7</v>
      </c>
      <c r="H28" s="13" t="n">
        <f aca="false">IF(G28=0,0,D28/G28*100)</f>
        <v>89.7937024972856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357</v>
      </c>
      <c r="D29" s="21" t="n">
        <v>509.3</v>
      </c>
      <c r="E29" s="13" t="n">
        <f aca="false">D29-C29</f>
        <v>152.3</v>
      </c>
      <c r="F29" s="14" t="n">
        <f aca="false">IF(C29=0,0,D29/C29*100)</f>
        <v>142.66106442577</v>
      </c>
      <c r="G29" s="21" t="n">
        <v>357</v>
      </c>
      <c r="H29" s="13" t="n">
        <f aca="false">IF(G29=0,0,D29/G29*100)</f>
        <v>142.66106442577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124.9</v>
      </c>
      <c r="D30" s="21" t="n">
        <v>159</v>
      </c>
      <c r="E30" s="13" t="n">
        <f aca="false">D30-C30</f>
        <v>34.1</v>
      </c>
      <c r="F30" s="14" t="n">
        <f aca="false">IF(C30=0,0,D30/C30*100)</f>
        <v>127.301841473179</v>
      </c>
      <c r="G30" s="21" t="n">
        <v>124.9</v>
      </c>
      <c r="H30" s="13" t="n">
        <f aca="false">IF(G30=0,0,D30/G30*100)</f>
        <v>127.301841473179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2530.8</v>
      </c>
      <c r="D31" s="21" t="n">
        <v>4205.9</v>
      </c>
      <c r="E31" s="13" t="n">
        <f aca="false">D31-C31</f>
        <v>1675.1</v>
      </c>
      <c r="F31" s="14" t="n">
        <f aca="false">IF(C31=0,0,D31/C31*100)</f>
        <v>166.188556978031</v>
      </c>
      <c r="G31" s="21" t="n">
        <v>2530.8</v>
      </c>
      <c r="H31" s="13" t="n">
        <f aca="false">IF(G31=0,0,D31/G31*100)</f>
        <v>166.188556978031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 t="n">
        <v>121.1</v>
      </c>
      <c r="E32" s="13" t="n">
        <f aca="false">D32-C32</f>
        <v>121.1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20.2</v>
      </c>
      <c r="E33" s="13" t="n">
        <f aca="false">D33-C33</f>
        <v>20.2</v>
      </c>
      <c r="F33" s="14"/>
      <c r="G33" s="21"/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482215.7</v>
      </c>
      <c r="D34" s="23" t="n">
        <f aca="false">SUM(D7:D15,D22:D33)</f>
        <v>518063.8</v>
      </c>
      <c r="E34" s="23" t="n">
        <f aca="false">D34-C34</f>
        <v>35848.1</v>
      </c>
      <c r="F34" s="23" t="n">
        <f aca="false">IF(C34=0,0,D34/C34*100)</f>
        <v>107.434038335956</v>
      </c>
      <c r="G34" s="23" t="n">
        <f aca="false">SUM(G7:G15,G22:G31)</f>
        <v>482215.7</v>
      </c>
      <c r="H34" s="23" t="n">
        <f aca="false">IF(G34=0,0,D34/G34*100)</f>
        <v>107.434038335956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165874.9</v>
      </c>
      <c r="D35" s="25" t="n">
        <f aca="false">D36+D37+D38</f>
        <v>162846.4</v>
      </c>
      <c r="E35" s="17" t="n">
        <f aca="false">D35-C35</f>
        <v>-3028.5</v>
      </c>
      <c r="F35" s="18" t="n">
        <f aca="false">IF(C35=0,0,D35/C35*100)</f>
        <v>98.1742264803174</v>
      </c>
      <c r="G35" s="25" t="n">
        <f aca="false">G36+G37+G38</f>
        <v>165874.8</v>
      </c>
      <c r="H35" s="26" t="n">
        <f aca="false">IF(G35=0,0,D35/G35*100)</f>
        <v>98.1742856660566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 t="n">
        <v>36652.3</v>
      </c>
      <c r="D36" s="14" t="n">
        <v>36652.3</v>
      </c>
      <c r="E36" s="13" t="n">
        <f aca="false">D36-C36</f>
        <v>0</v>
      </c>
      <c r="F36" s="14" t="n">
        <f aca="false">IF(C36=0,0,D36/C36*100)</f>
        <v>100</v>
      </c>
      <c r="G36" s="14" t="n">
        <v>36652.3</v>
      </c>
      <c r="H36" s="14" t="n">
        <f aca="false">IF(G36=0,0,D36/G36*100)</f>
        <v>10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114928.5</v>
      </c>
      <c r="D37" s="13" t="n">
        <v>112214.7</v>
      </c>
      <c r="E37" s="13" t="n">
        <f aca="false">D37-C37</f>
        <v>-2713.8</v>
      </c>
      <c r="F37" s="14" t="n">
        <f aca="false">IF(C37=0,0,D37/C37*100)</f>
        <v>97.6387058040434</v>
      </c>
      <c r="G37" s="13" t="n">
        <v>114928.5</v>
      </c>
      <c r="H37" s="14" t="n">
        <f aca="false">IF(G37=0,0,D37/G37*100)</f>
        <v>97.6387058040434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14294.1</v>
      </c>
      <c r="D38" s="13" t="n">
        <v>13979.4</v>
      </c>
      <c r="E38" s="13" t="n">
        <f aca="false">D38-C38</f>
        <v>-314.700000000001</v>
      </c>
      <c r="F38" s="14" t="n">
        <f aca="false">IF(C38=0,0,D38/C38*100)</f>
        <v>97.7983923436943</v>
      </c>
      <c r="G38" s="13" t="n">
        <v>14294</v>
      </c>
      <c r="H38" s="14" t="n">
        <f aca="false">IF(G38=0,0,D38/G38*100)</f>
        <v>97.7990765356093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648090.6</v>
      </c>
      <c r="D39" s="29" t="n">
        <f aca="false">D34+D35</f>
        <v>680910.2</v>
      </c>
      <c r="E39" s="29" t="n">
        <f aca="false">D39-C39+0.1</f>
        <v>32819.7</v>
      </c>
      <c r="F39" s="29" t="n">
        <f aca="false">IF(C39=0,0,D39/C39*100)</f>
        <v>105.064045057898</v>
      </c>
      <c r="G39" s="29" t="n">
        <f aca="false">G34+G35</f>
        <v>648090.5</v>
      </c>
      <c r="H39" s="29" t="n">
        <f aca="false">IF(G39=0,0,D39/G39*100)</f>
        <v>105.064061269221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137</v>
      </c>
      <c r="D41" s="32" t="n">
        <v>233.6</v>
      </c>
      <c r="E41" s="13" t="n">
        <f aca="false">D41-C41</f>
        <v>96.6</v>
      </c>
      <c r="F41" s="14" t="n">
        <f aca="false">IF(C41=0,0,D41/C41*100)</f>
        <v>170.51094890511</v>
      </c>
      <c r="G41" s="32" t="n">
        <v>137</v>
      </c>
      <c r="H41" s="32" t="n">
        <f aca="false">IF(G41=0,0,D41/G41*100)</f>
        <v>170.51094890511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 t="n">
        <v>6</v>
      </c>
      <c r="D43" s="32" t="n">
        <v>3</v>
      </c>
      <c r="E43" s="13" t="n">
        <f aca="false">D43-C43</f>
        <v>-3</v>
      </c>
      <c r="F43" s="14" t="n">
        <f aca="false">IF(C43=0,0,D43/C43*100)</f>
        <v>50</v>
      </c>
      <c r="G43" s="32" t="n">
        <v>6</v>
      </c>
      <c r="H43" s="32" t="n">
        <f aca="false">IF(G43=0,0,D43/G43*100)</f>
        <v>5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143</v>
      </c>
      <c r="D44" s="36" t="n">
        <f aca="false">SUM(D41:D43)</f>
        <v>236.6</v>
      </c>
      <c r="E44" s="29" t="n">
        <f aca="false">D44-C44</f>
        <v>93.6</v>
      </c>
      <c r="F44" s="29" t="n">
        <f aca="false">IF(C44=0,0,D44/C44*100)</f>
        <v>165.454545454545</v>
      </c>
      <c r="G44" s="36" t="n">
        <f aca="false">SUM(G41:G43)</f>
        <v>143</v>
      </c>
      <c r="H44" s="36" t="n">
        <f aca="false">IF(G44=0,0,D44/G44*100)</f>
        <v>165.454545454545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143</v>
      </c>
      <c r="D48" s="29" t="n">
        <f aca="false">D44+D47</f>
        <v>236.6</v>
      </c>
      <c r="E48" s="13" t="n">
        <f aca="false">D48-C48</f>
        <v>93.6</v>
      </c>
      <c r="F48" s="14" t="n">
        <f aca="false">IF(C48=0,0,D48/C48*100)</f>
        <v>165.454545454545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C50+C51</f>
        <v>11174</v>
      </c>
      <c r="D49" s="25" t="n">
        <f aca="false">D50+D51</f>
        <v>27496.9</v>
      </c>
      <c r="E49" s="13" t="n">
        <f aca="false">D49-C49</f>
        <v>16322.9</v>
      </c>
      <c r="F49" s="18" t="n">
        <f aca="false">IF(C49=0,0,D49/C49*100)</f>
        <v>246.079291211742</v>
      </c>
      <c r="G49" s="25" t="n">
        <f aca="false">G50+G51</f>
        <v>11174</v>
      </c>
      <c r="H49" s="25" t="n">
        <f aca="false">IF(G49=0,0,D49/G49*100)</f>
        <v>246.079291211742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11174</v>
      </c>
      <c r="D50" s="37" t="n">
        <v>7483.5</v>
      </c>
      <c r="E50" s="13" t="n">
        <f aca="false">D50-C50</f>
        <v>-3690.5</v>
      </c>
      <c r="F50" s="14" t="n">
        <f aca="false">IF(C50=0,0,D50/C50*100)</f>
        <v>66.9724360121711</v>
      </c>
      <c r="G50" s="37" t="n">
        <v>11174</v>
      </c>
      <c r="H50" s="37" t="n">
        <f aca="false">IF(G50=0,0,D50/G50*100)</f>
        <v>66.9724360121711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20013.4</v>
      </c>
      <c r="E51" s="13" t="n">
        <f aca="false">D51-C51</f>
        <v>20013.4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11317</v>
      </c>
      <c r="D52" s="29" t="n">
        <f aca="false">D44+D49</f>
        <v>27733.5</v>
      </c>
      <c r="E52" s="29" t="n">
        <f aca="false">D52-C52</f>
        <v>16416.5</v>
      </c>
      <c r="F52" s="29" t="n">
        <f aca="false">IF(C52=0,0,D52/C52*100)</f>
        <v>245.060528408589</v>
      </c>
      <c r="G52" s="29" t="n">
        <f aca="false">G44+G49</f>
        <v>11317</v>
      </c>
      <c r="H52" s="29" t="n">
        <f aca="false">IF(G52=0,0,D52/G52*100)</f>
        <v>245.060528408589</v>
      </c>
    </row>
    <row r="53" s="33" customFormat="true" ht="61.2" hidden="false" customHeight="false" outlineLevel="0" collapsed="false">
      <c r="A53" s="11" t="n">
        <v>41050000</v>
      </c>
      <c r="B53" s="31" t="s">
        <v>44</v>
      </c>
      <c r="C53" s="37" t="n">
        <v>10318.4</v>
      </c>
      <c r="D53" s="37" t="n">
        <v>9964.9</v>
      </c>
      <c r="E53" s="13" t="n">
        <f aca="false">D53-C53</f>
        <v>-353.5</v>
      </c>
      <c r="F53" s="14" t="n">
        <f aca="false">IF(C53=0,0,D53/C53*100)</f>
        <v>96.5740812529074</v>
      </c>
      <c r="G53" s="37" t="n">
        <v>10318.4</v>
      </c>
      <c r="H53" s="37" t="n">
        <f aca="false">IF(G53=0,0,D53/G53*100)</f>
        <v>96.5740812529074</v>
      </c>
    </row>
    <row r="54" s="33" customFormat="true" ht="30.6" hidden="false" customHeight="true" outlineLevel="0" collapsed="false">
      <c r="A54" s="38" t="s">
        <v>59</v>
      </c>
      <c r="B54" s="38"/>
      <c r="C54" s="29" t="n">
        <f aca="false">C52+C53</f>
        <v>21635.4</v>
      </c>
      <c r="D54" s="29" t="n">
        <f aca="false">D52+D53</f>
        <v>37698.4</v>
      </c>
      <c r="E54" s="29" t="n">
        <f aca="false">D54-C54</f>
        <v>16063</v>
      </c>
      <c r="F54" s="29" t="n">
        <f aca="false">IF(C54=0,0,D54/C54*100)</f>
        <v>174.244062970872</v>
      </c>
      <c r="G54" s="29" t="n">
        <f aca="false">G52+G53</f>
        <v>21635.4</v>
      </c>
      <c r="H54" s="29" t="n">
        <f aca="false">IF(G54=0,0,D54/G54*100)</f>
        <v>174.244062970872</v>
      </c>
    </row>
    <row r="55" s="33" customFormat="true" ht="30.6" hidden="false" customHeight="true" outlineLevel="0" collapsed="false">
      <c r="A55" s="38" t="s">
        <v>60</v>
      </c>
      <c r="B55" s="38"/>
      <c r="C55" s="29" t="n">
        <f aca="false">C39+C54</f>
        <v>669726</v>
      </c>
      <c r="D55" s="29" t="n">
        <f aca="false">D39+D54</f>
        <v>718608.6</v>
      </c>
      <c r="E55" s="29" t="n">
        <f aca="false">D55-C55</f>
        <v>48882.6</v>
      </c>
      <c r="F55" s="29" t="n">
        <f aca="false">IF(C55=0,0,D55/C55*100)</f>
        <v>107.298895369151</v>
      </c>
      <c r="G55" s="29" t="n">
        <f aca="false">G39+G54</f>
        <v>669725.9</v>
      </c>
      <c r="H55" s="29" t="n">
        <f aca="false">IF(G55=0,0,D55/G55*100)</f>
        <v>107.298911390466</v>
      </c>
    </row>
    <row r="57" customFormat="false" ht="30.6" hidden="false" customHeight="false" outlineLevel="0" collapsed="false">
      <c r="D57" s="15"/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4:B54"/>
    <mergeCell ref="A55:B55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">
    <cfRule type="cellIs" priority="12" operator="lessThan" aboveAverage="0" equalAverage="0" bottom="0" percent="0" rank="0" text="" dxfId="10">
      <formula>100</formula>
    </cfRule>
  </conditionalFormatting>
  <conditionalFormatting sqref="E53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4:F55">
    <cfRule type="cellIs" priority="20" operator="lessThan" aboveAverage="0" equalAverage="0" bottom="0" percent="0" rank="0" text="" dxfId="18">
      <formula>100</formula>
    </cfRule>
  </conditionalFormatting>
  <conditionalFormatting sqref="E54:E55">
    <cfRule type="cellIs" priority="21" operator="lessThan" aboveAverage="0" equalAverage="0" bottom="0" percent="0" rank="0" text="" dxfId="19">
      <formula>0</formula>
    </cfRule>
  </conditionalFormatting>
  <conditionalFormatting sqref="F54:F55">
    <cfRule type="cellIs" priority="22" operator="lessThan" aboveAverage="0" equalAverage="0" bottom="0" percent="0" rank="0" text="" dxfId="20">
      <formula>100</formula>
    </cfRule>
  </conditionalFormatting>
  <conditionalFormatting sqref="E54:E55">
    <cfRule type="cellIs" priority="23" operator="lessThan" aboveAverage="0" equalAverage="0" bottom="0" percent="0" rank="0" text="" dxfId="21">
      <formula>0</formula>
    </cfRule>
  </conditionalFormatting>
  <conditionalFormatting sqref="F54:F55">
    <cfRule type="cellIs" priority="24" operator="lessThan" aboveAverage="0" equalAverage="0" bottom="0" percent="0" rank="0" text="" dxfId="22">
      <formula>100</formula>
    </cfRule>
  </conditionalFormatting>
  <conditionalFormatting sqref="E54:E55">
    <cfRule type="cellIs" priority="25" operator="lessThan" aboveAverage="0" equalAverage="0" bottom="0" percent="0" rank="0" text="" dxfId="23">
      <formula>0</formula>
    </cfRule>
  </conditionalFormatting>
  <conditionalFormatting sqref="F54:F55">
    <cfRule type="cellIs" priority="26" operator="lessThan" aboveAverage="0" equalAverage="0" bottom="0" percent="0" rank="0" text="" dxfId="24">
      <formula>100</formula>
    </cfRule>
  </conditionalFormatting>
  <conditionalFormatting sqref="E54:E55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5-01-16T06:59:41Z</cp:lastPrinted>
  <dcterms:modified xsi:type="dcterms:W3CDTF">2025-01-17T12:08:04Z</dcterms:modified>
  <cp:revision>0</cp:revision>
  <dc:subject/>
  <dc:title/>
</cp:coreProperties>
</file>